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lavoro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CRITERI PER L'ATTRIBUZIONE DEL MERITO E LA VALORIZZAZIONE DELLA FUNZIONE DOCENTE - A.S. 2019.20</t>
  </si>
  <si>
    <t xml:space="preserve">Proposte insegnanti</t>
  </si>
  <si>
    <t xml:space="preserve">Area
ex L.107</t>
  </si>
  <si>
    <t xml:space="preserve">Item</t>
  </si>
  <si>
    <t xml:space="preserve">Indicatore</t>
  </si>
  <si>
    <r>
      <rPr>
        <sz val="14"/>
        <rFont val="Arial"/>
        <family val="2"/>
      </rPr>
      <t xml:space="preserve">Evidenze/Riscontri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(per dare evidenza specificare le attività svolte e/o allegare eventuale documentazione significativa)</t>
    </r>
  </si>
  <si>
    <t xml:space="preserve">Peso (1-6)</t>
  </si>
  <si>
    <t xml:space="preserve">Indicatori</t>
  </si>
  <si>
    <t xml:space="preserve">Strumenti</t>
  </si>
  <si>
    <t xml:space="preserve">• Adesione a concorsi, bandi a livello europeo;
• Partecipazione ad attività di aggiornamento su tematiche disciplinari o legate agli obiettivi stabili dal POF;
• Ricaduta della formazione effettuata sulla scuola (attività di relatore);
• Partecipazione all’elaborazione del POF;
• Partecipazione alla stesura dei curriculi verticali;
• Attuazione di azioni di miglioramento previste dal RAV;
• Realizzazione di attività personalizzate nei confronti di disabili, BES, DSA e di strumenti diversificati di valutazione;
• Realizzazione di progetti rivolti agli alunni stranieri presenti nelle classi della scuola dell’infanzia e nei primi due anni della scuola primaria;
• Azioni particolari rivolte ad alunni con specifiche patologie;
• Organizzazione di attività laboratoriali, interdisciplinari e di particolari forme di accoglienza;
• Organizzazione di viaggi d’istruzione;
• Partecipazione a viaggi d’istruzione con pernottamento;
• Partecipazione ad eventi significativi promossi dal territorio che abbiano effettiva e documentata ricaduta sugli alunni;
• Partecipazione ad eventi sportivi provinciali, regionali e nazionali.
</t>
  </si>
  <si>
    <t xml:space="preserve">• Attestati, titoli di studio;
• Attestati;
• Verbali;
• Verbali e firme di presenza;
• Verbali e firme di presenza;
• Verbali;
• Registro personale, verbali consigli di classe, programmazioni disciplinari, materiale didattico prodotto;
• Programmazioni disciplinari, materiale didattico prodotto;
• Assunzione di responsabilità da parte del docente;
• Materiale prodotto;
• Documentazione;
• Documentazione;
• Materiale prodotto;
• Documentazione.
</t>
  </si>
  <si>
    <t xml:space="preserve">A</t>
  </si>
  <si>
    <t xml:space="preserve">Qualità dell'insegnamento </t>
  </si>
  <si>
    <t xml:space="preserve">Aggiornamento</t>
  </si>
  <si>
    <t xml:space="preserve">Si aggiorna in modo sistematico e significativo su tematiche disciplinari o legate agli obiettivi stabiliti nel POF/PTOF trasferendo quanto appreso nel proprio contesto scolastico con ricadute sull'attivita' didattica</t>
  </si>
  <si>
    <r>
      <rPr>
        <sz val="11"/>
        <color rgb="FF000000"/>
        <rFont val="Calibri"/>
        <family val="2"/>
      </rPr>
      <t xml:space="preserve">Formazione certificata da attestati di frequenza da parte di enti accreditati dal MIUR; partecipazione a formazione di </t>
    </r>
    <r>
      <rPr>
        <b val="true"/>
        <sz val="11"/>
        <color rgb="FF000000"/>
        <rFont val="Calibri"/>
        <family val="2"/>
      </rPr>
      <t xml:space="preserve">Ambito 24 e/o a seminari e convegni significativi e coerenti con la propria disciplina d'insegnamento (minimo 4 ore)-SPECIFICARE IL TITOLO DEL CORSO E IL NUMERO DI ORE EFFETTUATO</t>
    </r>
  </si>
  <si>
    <t xml:space="preserve">DA 4 A 8 ORE - 2 ; DA 9 A 12 ORE-3; DA 13 A 18 - 4; DA 19 IN POI - 6 </t>
  </si>
  <si>
    <t xml:space="preserve">Collaborazione</t>
  </si>
  <si>
    <t xml:space="preserve">Promuove e coordina attività di progettazione didattica</t>
  </si>
  <si>
    <r>
      <rPr>
        <sz val="11"/>
        <color rgb="FF000000"/>
        <rFont val="Calibri"/>
        <family val="2"/>
      </rPr>
      <t xml:space="preserve">Attività di progettazione come promotore, </t>
    </r>
    <r>
      <rPr>
        <b val="true"/>
        <sz val="11"/>
        <color rgb="FF000000"/>
        <rFont val="Calibri"/>
        <family val="2"/>
      </rPr>
      <t xml:space="preserve">coordinatore di attività didattiche significative (Es. STAGE, PROGETTI SPORTIVI, VIAGGI DI STUDIO, SCUOLA NATURA ECC.)</t>
    </r>
  </si>
  <si>
    <t xml:space="preserve">Didattica</t>
  </si>
  <si>
    <t xml:space="preserve">Utilizza nella didattica materiali prodotti in condivisione con le classi, a supporto della prassi didattica e della professionalità docente rendendoli disponibili ai colleghi</t>
  </si>
  <si>
    <t xml:space="preserve">Produzione di materiali didattico-metodologici (percorsi laboratoriali, lezioni, mappe concettuali ecc)</t>
  </si>
  <si>
    <t xml:space="preserve"> Contributo al miglioramento dell'istituzione scolastica</t>
  </si>
  <si>
    <t xml:space="preserve">Innovazione</t>
  </si>
  <si>
    <t xml:space="preserve">Promuove e/o coordina la partecipazione a bandi e progetti europei o nazionali (PON, bandi Miur  destinati a finanziare azioni di miglioramento nelle scuole), progetti in rete</t>
  </si>
  <si>
    <t xml:space="preserve">Promozione o coordinamento di bandi e/o progetti europei o nazionali e progetti in rete</t>
  </si>
  <si>
    <t xml:space="preserve">Partecipa agli incontri per la produzione  e/o revisione di  prove di valutazione comuni, prove d’esame, criteri di valutazione, griglia di passaggio </t>
  </si>
  <si>
    <t xml:space="preserve">FAR RIFERIMENTO AL TIPO DI DOCUMENTAZIONE PRODOTTA</t>
  </si>
  <si>
    <t xml:space="preserve">Successo formativo e scolastico degli studenti</t>
  </si>
  <si>
    <t xml:space="preserve">Efficacia</t>
  </si>
  <si>
    <t xml:space="preserve">Realizza attività per il recupero delle situazioni di svantaggio: percorsi personalizzati per alunni con BES E ALTRE  iniziative che favoriscono l'inclusione DI SITUAZIONI PARTICOLARI</t>
  </si>
  <si>
    <t xml:space="preserve">Contributo al recupero di situazioni di svantaggio (coordinamento azioni di raccordo con famiglie ed enti territoriali, specialisti, attività formativo/educative, ecc) - SEGNALARE LE SITUAZIONI SEGUITE</t>
  </si>
  <si>
    <t xml:space="preserve">Attività</t>
  </si>
  <si>
    <r>
      <rPr>
        <sz val="11"/>
        <color rgb="FF000000"/>
        <rFont val="Calibri"/>
        <family val="2"/>
      </rPr>
      <t xml:space="preserve">Partecipa con la propria classe a concorsi, gare sportive o di altro genere, proposti dalle agenzie culturali e sociali del Comune, della provincia, della Regione o nazionali (</t>
    </r>
    <r>
      <rPr>
        <sz val="11"/>
        <rFont val="Calibri"/>
        <family val="2"/>
      </rPr>
      <t xml:space="preserve">documentandone la ricaduta sugli alunni) </t>
    </r>
  </si>
  <si>
    <t xml:space="preserve">Promozione e coordinamento di eventi culturali/sportivi che hanno prodotto output (attestati, medaglie, video…)</t>
  </si>
  <si>
    <t xml:space="preserve">• Formazione ed esperienza nell’ambito della scuola digitale;
• Attuazione di moduli in lingua inglese;
• Realizzazione di attività didattiche o tecnologiche innovative;
• Condivisione delle esperienze di innovazione;
• Cura delle relazioni positive con genitori, colleghi, dirigente, soggetti del territorio. ? ? ? 
</t>
  </si>
  <si>
    <t xml:space="preserve">• Relazione del docente;
• Programmazione dell’attività;
• Relazione del docente;
verbali
? ? ? 
</t>
  </si>
  <si>
    <t xml:space="preserve">B</t>
  </si>
  <si>
    <t xml:space="preserve">Valutazione dei risultati ottenuti in relazione al potenziamento delle competenze degli alunni</t>
  </si>
  <si>
    <t xml:space="preserve">Ha svolto percorsi formalizzati di potenziamento delle competenze degli studenti, in orario curricolare e/o extracurricolare, anche in collaborazione con altri docenti.</t>
  </si>
  <si>
    <r>
      <rPr>
        <sz val="11"/>
        <color rgb="FF000000"/>
        <rFont val="Calibri"/>
        <family val="2"/>
      </rPr>
      <t xml:space="preserve">Produzione di progetti e di compiti di r</t>
    </r>
    <r>
      <rPr>
        <b val="true"/>
        <sz val="11"/>
        <color rgb="FF000000"/>
        <rFont val="Calibri"/>
        <family val="2"/>
      </rPr>
      <t xml:space="preserve">ealtà e rubriche valutative (allegare almeno 1 format o descrizione percorso ed esiti)
</t>
    </r>
  </si>
  <si>
    <t xml:space="preserve">Ottiene  che un’ampia maggioranza di studenti raggiunga miglioramenti significativi rispetto alla situazione di partenza, avendo realizzato attività di recupero e potenziamento  durante le ore curricolari.</t>
  </si>
  <si>
    <t xml:space="preserve">Attività/percorsi di recupero realizzati e miglioramenti ottenuti ( allegare descrizione attività svolta e esiti )</t>
  </si>
  <si>
    <t xml:space="preserve">Contributo all’innovazione didattica e metodologica</t>
  </si>
  <si>
    <t xml:space="preserve">Innovazione didattica e metodologica</t>
  </si>
  <si>
    <t xml:space="preserve">Realizza attività e pratiche didattiche e/o tecnologiche innovative (piattaforme digitali, clil, blog, cooperative learning, didattica laboratoriale, didattica differenziata…)</t>
  </si>
  <si>
    <t xml:space="preserve">Realizzazione di esperienze didattiche significative e utilizzo di strumenti innovativi (specificare quali)</t>
  </si>
  <si>
    <t xml:space="preserve">Collaborazione alla ricerca didattica e alla diffusione di buone pratiche didattiche</t>
  </si>
  <si>
    <t xml:space="preserve">E’ impegnato in progetti di ricerca metodologica e didattica ad es.  in collaborazione con Università, con reti di scuole, ecc. e mette a disposizione dei colleghi i materiali prodotti nei contesti di ricerca</t>
  </si>
  <si>
    <r>
      <rPr>
        <sz val="11"/>
        <color rgb="FF000000"/>
        <rFont val="Calibri"/>
        <family val="2"/>
      </rPr>
      <t xml:space="preserve">Partecipazione a  progetti di ricerca metodologica e didattica; contributo alla realizzazione e diffusione di materiale </t>
    </r>
    <r>
      <rPr>
        <b val="true"/>
        <sz val="11"/>
        <color rgb="FF000000"/>
        <rFont val="Calibri"/>
        <family val="2"/>
      </rPr>
      <t xml:space="preserve">(specificare titolo del progetto)</t>
    </r>
  </si>
  <si>
    <t xml:space="preserve">• Responsabilità nella coordinazione delle attività didattiche della scuola;
• Attività di supporto organizzativo al dirigente scolastico;
• Responsabilità nel coordinamento di team, classe, plesso;
• Responsabilità nel coordinamento di dipartimenti disciplinari;
• Svolgimento attività anche in orario extracurricolare;
• Accoglienza tirocinanti nella scuola primaria;
• Funzione di tutor dei docenti neoimmessi in ruolo;
• Partecipazione a percorsi di formazione proposti dalla scuola;
• Partecipazione a corsi di formazione scelti individualmente dal docente e attinenti al proprio profilo personale e al piano di miglioramento.
</t>
  </si>
  <si>
    <t xml:space="preserve">• Riscontro nel corso dell’anno;
• Riscontro nel corso dell’anno;
• Verbali;
• Verbali;
• Verbali;
• Documentazione di svolgimento delle attività;
• Documentazione di svolgimento delle attività;
• Adesione al corso, firme di presenza;
• Adesione al corso, attestato di frequenza.
</t>
  </si>
  <si>
    <t xml:space="preserve">C</t>
  </si>
  <si>
    <t xml:space="preserve">Responsabilità nel coordinamento organizzativo e didattico</t>
  </si>
  <si>
    <t xml:space="preserve">Efficacia organizzativa</t>
  </si>
  <si>
    <t xml:space="preserve">Ha assunto responsabilità di coordinamento organizzativo rendendo piu' efficace la gestione e l'articolazione delle attivita' di istituto</t>
  </si>
  <si>
    <t xml:space="preserve">Attività di coordinamento (collaboratori del DS, di plesso, FS, referenti) e di supporto al dirigente</t>
  </si>
  <si>
    <t xml:space="preserve">Efficacia didattica</t>
  </si>
  <si>
    <t xml:space="preserve">Ha assunto responsabilità di coordinamento didattico della scuola (coordinamento di attività disciplinari o pluridisciplinari, dei gruppi di lavoro, coordinamento di iniziative di istituto o territoriali, quali concerti, eventi)</t>
  </si>
  <si>
    <t xml:space="preserve">Coordinamento di iniziative (partecipanti a commissioni, coordinatori di classe, presidenti intersezione/interclasse)</t>
  </si>
  <si>
    <t xml:space="preserve">Ha svolto funzioni in attività organizzative e didattiche (Consiglio di Istituto, Comitato valutazione, coordinatore di materia e di corso)</t>
  </si>
  <si>
    <r>
      <rPr>
        <sz val="11"/>
        <color rgb="FF000000"/>
        <rFont val="Calibri"/>
        <family val="2"/>
      </rPr>
      <t xml:space="preserve">Supporto effettuato </t>
    </r>
    <r>
      <rPr>
        <b val="true"/>
        <sz val="11"/>
        <color rgb="FF000000"/>
        <rFont val="Calibri"/>
        <family val="2"/>
      </rPr>
      <t xml:space="preserve">(specificare quale)</t>
    </r>
  </si>
  <si>
    <t xml:space="preserve">Responsabilità nella formazione del personale</t>
  </si>
  <si>
    <t xml:space="preserve">Coinvolgimento</t>
  </si>
  <si>
    <t xml:space="preserve">Ha partecipato in qualità di formatore ad iniziative di aggiornamento rivolte al personale docente interno o esterno</t>
  </si>
  <si>
    <r>
      <rPr>
        <sz val="11"/>
        <color rgb="FF000000"/>
        <rFont val="Calibri"/>
        <family val="2"/>
      </rPr>
      <t xml:space="preserve">Attivita' di formatore svolta </t>
    </r>
    <r>
      <rPr>
        <b val="true"/>
        <sz val="11"/>
        <color rgb="FF000000"/>
        <rFont val="Calibri"/>
        <family val="2"/>
      </rPr>
      <t xml:space="preserve">(specificare)</t>
    </r>
  </si>
  <si>
    <t xml:space="preserve">Tutoraggio</t>
  </si>
  <si>
    <t xml:space="preserve">Ha assunto il ruolo di tutor in anno di prova o di tutoraggio per tirocinanti dell'Università, supplenti temporanei, docenti neo-arrivati nell'Istituto </t>
  </si>
  <si>
    <r>
      <rPr>
        <sz val="11"/>
        <rFont val="Calibri"/>
        <family val="2"/>
      </rPr>
      <t xml:space="preserve">Attività di tutoraggio </t>
    </r>
    <r>
      <rPr>
        <b val="true"/>
        <sz val="11"/>
        <rFont val="Calibri"/>
        <family val="2"/>
      </rPr>
      <t xml:space="preserve">(specificare)</t>
    </r>
  </si>
  <si>
    <t xml:space="preserve">a  da 22 a 26</t>
  </si>
  <si>
    <t xml:space="preserve">b  16</t>
  </si>
  <si>
    <t xml:space="preserve"> c 12</t>
  </si>
  <si>
    <t xml:space="preserve">Ammontare complessivo del finanziamento concesso alla scuola per il bonus docenti</t>
  </si>
  <si>
    <t xml:space="preserve">38085,88 lordo stato</t>
  </si>
  <si>
    <t xml:space="preserve">lordo dipendente</t>
  </si>
  <si>
    <t xml:space="preserve">Numero docenti di ruolo che possono beneficiare del bonus</t>
  </si>
  <si>
    <t xml:space="preserve">Percentuale di docenti da ammettere all'ottenimento del bonus</t>
  </si>
  <si>
    <t xml:space="preserve">infanzia</t>
  </si>
  <si>
    <t xml:space="preserve">primaria</t>
  </si>
  <si>
    <t xml:space="preserve">secondaria</t>
  </si>
  <si>
    <t xml:space="preserve">Numero di docenti che beneficieranno del bonus</t>
  </si>
  <si>
    <t xml:space="preserve">Bonus Fascia A (21/30) </t>
  </si>
  <si>
    <t xml:space="preserve">Bonus Fascia B (11/20) </t>
  </si>
  <si>
    <t xml:space="preserve">Bonus Fascia C (6/10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339966"/>
      <name val="Calibri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6.99"/>
    <col collapsed="false" customWidth="true" hidden="true" outlineLevel="0" max="2" min="2" style="0" width="31.7"/>
    <col collapsed="false" customWidth="true" hidden="false" outlineLevel="0" max="4" min="4" style="0" width="23.7"/>
    <col collapsed="false" customWidth="true" hidden="false" outlineLevel="0" max="5" min="5" style="0" width="29.41"/>
    <col collapsed="false" customWidth="true" hidden="false" outlineLevel="0" max="6" min="6" style="0" width="52.28"/>
    <col collapsed="false" customWidth="true" hidden="false" outlineLevel="0" max="7" min="7" style="0" width="61.56"/>
    <col collapsed="false" customWidth="true" hidden="false" outlineLevel="0" max="8" min="8" style="0" width="29.85"/>
  </cols>
  <sheetData>
    <row r="1" customFormat="false" ht="21" hidden="false" customHeight="false" outlineLevel="0" collapsed="false">
      <c r="C1" s="1" t="s">
        <v>0</v>
      </c>
    </row>
    <row r="3" customFormat="false" ht="45" hidden="false" customHeight="true" outlineLevel="0" collapsed="false">
      <c r="A3" s="2" t="s">
        <v>1</v>
      </c>
      <c r="B3" s="2"/>
      <c r="C3" s="3" t="s">
        <v>2</v>
      </c>
      <c r="D3" s="3"/>
      <c r="E3" s="4" t="s">
        <v>3</v>
      </c>
      <c r="F3" s="4" t="s">
        <v>4</v>
      </c>
      <c r="G3" s="5" t="s">
        <v>5</v>
      </c>
      <c r="H3" s="6" t="s">
        <v>6</v>
      </c>
    </row>
    <row r="4" customFormat="false" ht="23.25" hidden="false" customHeight="false" outlineLevel="0" collapsed="false">
      <c r="A4" s="7" t="s">
        <v>7</v>
      </c>
      <c r="B4" s="8" t="s">
        <v>8</v>
      </c>
      <c r="C4" s="3"/>
      <c r="D4" s="3"/>
      <c r="E4" s="4"/>
      <c r="F4" s="4"/>
      <c r="G4" s="5"/>
      <c r="H4" s="6"/>
    </row>
    <row r="5" customFormat="false" ht="73.5" hidden="false" customHeight="true" outlineLevel="0" collapsed="false">
      <c r="A5" s="9" t="s">
        <v>9</v>
      </c>
      <c r="B5" s="9" t="s">
        <v>10</v>
      </c>
      <c r="C5" s="10" t="s">
        <v>11</v>
      </c>
      <c r="D5" s="11" t="s">
        <v>12</v>
      </c>
      <c r="E5" s="11" t="s">
        <v>13</v>
      </c>
      <c r="F5" s="12" t="s">
        <v>14</v>
      </c>
      <c r="G5" s="12" t="s">
        <v>15</v>
      </c>
      <c r="H5" s="13" t="s">
        <v>16</v>
      </c>
    </row>
    <row r="6" customFormat="false" ht="46.5" hidden="false" customHeight="true" outlineLevel="0" collapsed="false">
      <c r="A6" s="9"/>
      <c r="B6" s="9"/>
      <c r="C6" s="10"/>
      <c r="D6" s="11"/>
      <c r="E6" s="11" t="s">
        <v>17</v>
      </c>
      <c r="F6" s="12" t="s">
        <v>18</v>
      </c>
      <c r="G6" s="12" t="s">
        <v>19</v>
      </c>
      <c r="H6" s="14" t="n">
        <v>4</v>
      </c>
    </row>
    <row r="7" customFormat="false" ht="48.75" hidden="false" customHeight="true" outlineLevel="0" collapsed="false">
      <c r="A7" s="9"/>
      <c r="B7" s="9"/>
      <c r="C7" s="10"/>
      <c r="D7" s="11"/>
      <c r="E7" s="11" t="s">
        <v>20</v>
      </c>
      <c r="F7" s="15" t="s">
        <v>21</v>
      </c>
      <c r="G7" s="12" t="s">
        <v>22</v>
      </c>
      <c r="H7" s="14" t="n">
        <v>2</v>
      </c>
    </row>
    <row r="8" customFormat="false" ht="21.75" hidden="false" customHeight="true" outlineLevel="0" collapsed="false">
      <c r="A8" s="9"/>
      <c r="B8" s="9"/>
      <c r="C8" s="10" t="s">
        <v>11</v>
      </c>
      <c r="D8" s="11" t="s">
        <v>23</v>
      </c>
      <c r="E8" s="11"/>
      <c r="F8" s="12"/>
      <c r="G8" s="16"/>
      <c r="H8" s="14"/>
    </row>
    <row r="9" customFormat="false" ht="57" hidden="false" customHeight="true" outlineLevel="0" collapsed="false">
      <c r="A9" s="9"/>
      <c r="B9" s="9"/>
      <c r="C9" s="10"/>
      <c r="D9" s="11"/>
      <c r="E9" s="11" t="s">
        <v>24</v>
      </c>
      <c r="F9" s="12" t="s">
        <v>25</v>
      </c>
      <c r="G9" s="17" t="s">
        <v>26</v>
      </c>
      <c r="H9" s="14" t="n">
        <v>4</v>
      </c>
    </row>
    <row r="10" customFormat="false" ht="44.25" hidden="false" customHeight="true" outlineLevel="0" collapsed="false">
      <c r="A10" s="9"/>
      <c r="B10" s="9"/>
      <c r="C10" s="10"/>
      <c r="D10" s="11"/>
      <c r="E10" s="18" t="s">
        <v>17</v>
      </c>
      <c r="F10" s="19" t="s">
        <v>27</v>
      </c>
      <c r="G10" s="20" t="s">
        <v>28</v>
      </c>
      <c r="H10" s="14" t="n">
        <v>3</v>
      </c>
    </row>
    <row r="11" customFormat="false" ht="73.5" hidden="false" customHeight="true" outlineLevel="0" collapsed="false">
      <c r="A11" s="9"/>
      <c r="B11" s="9"/>
      <c r="C11" s="10" t="s">
        <v>11</v>
      </c>
      <c r="D11" s="11" t="s">
        <v>29</v>
      </c>
      <c r="E11" s="11" t="s">
        <v>30</v>
      </c>
      <c r="F11" s="19" t="s">
        <v>31</v>
      </c>
      <c r="G11" s="21" t="s">
        <v>32</v>
      </c>
      <c r="H11" s="14" t="n">
        <v>5</v>
      </c>
    </row>
    <row r="12" customFormat="false" ht="24.75" hidden="false" customHeight="true" outlineLevel="0" collapsed="false">
      <c r="A12" s="9"/>
      <c r="B12" s="9"/>
      <c r="C12" s="10"/>
      <c r="D12" s="11"/>
      <c r="E12" s="11"/>
      <c r="F12" s="12"/>
      <c r="G12" s="22"/>
      <c r="H12" s="14"/>
    </row>
    <row r="13" customFormat="false" ht="59.25" hidden="false" customHeight="true" outlineLevel="0" collapsed="false">
      <c r="A13" s="9"/>
      <c r="B13" s="9"/>
      <c r="C13" s="10"/>
      <c r="D13" s="11"/>
      <c r="E13" s="11" t="s">
        <v>33</v>
      </c>
      <c r="F13" s="12" t="s">
        <v>34</v>
      </c>
      <c r="G13" s="22" t="s">
        <v>35</v>
      </c>
      <c r="H13" s="14" t="n">
        <v>2</v>
      </c>
    </row>
    <row r="14" customFormat="false" ht="75.75" hidden="false" customHeight="true" outlineLevel="0" collapsed="false">
      <c r="A14" s="23" t="s">
        <v>36</v>
      </c>
      <c r="B14" s="24" t="s">
        <v>37</v>
      </c>
      <c r="C14" s="25" t="s">
        <v>38</v>
      </c>
      <c r="D14" s="11" t="s">
        <v>39</v>
      </c>
      <c r="E14" s="11" t="s">
        <v>33</v>
      </c>
      <c r="F14" s="12" t="s">
        <v>40</v>
      </c>
      <c r="G14" s="12" t="s">
        <v>41</v>
      </c>
      <c r="H14" s="14" t="n">
        <v>5</v>
      </c>
    </row>
    <row r="15" customFormat="false" ht="53.25" hidden="false" customHeight="true" outlineLevel="0" collapsed="false">
      <c r="A15" s="23"/>
      <c r="B15" s="24"/>
      <c r="C15" s="25"/>
      <c r="D15" s="11"/>
      <c r="E15" s="11" t="s">
        <v>30</v>
      </c>
      <c r="F15" s="26" t="s">
        <v>42</v>
      </c>
      <c r="G15" s="27" t="s">
        <v>43</v>
      </c>
      <c r="H15" s="14" t="n">
        <v>3</v>
      </c>
    </row>
    <row r="16" customFormat="false" ht="60.75" hidden="false" customHeight="true" outlineLevel="0" collapsed="false">
      <c r="A16" s="23"/>
      <c r="B16" s="24"/>
      <c r="C16" s="25" t="s">
        <v>38</v>
      </c>
      <c r="D16" s="11" t="s">
        <v>44</v>
      </c>
      <c r="E16" s="18" t="s">
        <v>45</v>
      </c>
      <c r="F16" s="28" t="s">
        <v>46</v>
      </c>
      <c r="G16" s="29" t="s">
        <v>47</v>
      </c>
      <c r="H16" s="14" t="n">
        <v>5</v>
      </c>
    </row>
    <row r="17" customFormat="false" ht="75.75" hidden="false" customHeight="true" outlineLevel="0" collapsed="false">
      <c r="A17" s="23"/>
      <c r="B17" s="24"/>
      <c r="C17" s="25"/>
      <c r="D17" s="11"/>
      <c r="E17" s="18"/>
      <c r="F17" s="28"/>
      <c r="G17" s="29"/>
      <c r="H17" s="14"/>
    </row>
    <row r="18" customFormat="false" ht="93.75" hidden="false" customHeight="true" outlineLevel="0" collapsed="false">
      <c r="A18" s="23"/>
      <c r="B18" s="24"/>
      <c r="C18" s="25" t="s">
        <v>38</v>
      </c>
      <c r="D18" s="11" t="s">
        <v>48</v>
      </c>
      <c r="E18" s="11" t="s">
        <v>33</v>
      </c>
      <c r="F18" s="12" t="s">
        <v>49</v>
      </c>
      <c r="G18" s="12" t="s">
        <v>50</v>
      </c>
      <c r="H18" s="14" t="n">
        <v>2</v>
      </c>
    </row>
    <row r="19" customFormat="false" ht="47.25" hidden="false" customHeight="true" outlineLevel="0" collapsed="false">
      <c r="A19" s="30" t="s">
        <v>51</v>
      </c>
      <c r="B19" s="30" t="s">
        <v>52</v>
      </c>
      <c r="C19" s="10" t="s">
        <v>53</v>
      </c>
      <c r="D19" s="11" t="s">
        <v>54</v>
      </c>
      <c r="E19" s="25" t="s">
        <v>55</v>
      </c>
      <c r="F19" s="19" t="s">
        <v>56</v>
      </c>
      <c r="G19" s="17" t="s">
        <v>57</v>
      </c>
      <c r="H19" s="14" t="n">
        <v>2</v>
      </c>
    </row>
    <row r="20" customFormat="false" ht="83.25" hidden="false" customHeight="true" outlineLevel="0" collapsed="false">
      <c r="A20" s="30"/>
      <c r="B20" s="30"/>
      <c r="C20" s="10"/>
      <c r="D20" s="11"/>
      <c r="E20" s="25" t="s">
        <v>58</v>
      </c>
      <c r="F20" s="19" t="s">
        <v>59</v>
      </c>
      <c r="G20" s="17" t="s">
        <v>60</v>
      </c>
      <c r="H20" s="14" t="n">
        <v>3</v>
      </c>
    </row>
    <row r="21" customFormat="false" ht="54.75" hidden="false" customHeight="true" outlineLevel="0" collapsed="false">
      <c r="A21" s="30"/>
      <c r="B21" s="30"/>
      <c r="C21" s="10"/>
      <c r="D21" s="11"/>
      <c r="E21" s="25" t="s">
        <v>17</v>
      </c>
      <c r="F21" s="19" t="s">
        <v>61</v>
      </c>
      <c r="G21" s="31" t="s">
        <v>62</v>
      </c>
      <c r="H21" s="14" t="n">
        <v>3</v>
      </c>
    </row>
    <row r="22" customFormat="false" ht="74.25" hidden="false" customHeight="true" outlineLevel="0" collapsed="false">
      <c r="A22" s="30"/>
      <c r="B22" s="30"/>
      <c r="C22" s="25" t="s">
        <v>53</v>
      </c>
      <c r="D22" s="11" t="s">
        <v>63</v>
      </c>
      <c r="E22" s="25" t="s">
        <v>64</v>
      </c>
      <c r="F22" s="19" t="s">
        <v>65</v>
      </c>
      <c r="G22" s="31" t="s">
        <v>66</v>
      </c>
      <c r="H22" s="14" t="n">
        <v>2</v>
      </c>
    </row>
    <row r="23" customFormat="false" ht="15" hidden="false" customHeight="true" outlineLevel="0" collapsed="false">
      <c r="C23" s="25"/>
      <c r="D23" s="11"/>
      <c r="E23" s="25" t="s">
        <v>67</v>
      </c>
      <c r="F23" s="32" t="s">
        <v>68</v>
      </c>
      <c r="G23" s="33" t="s">
        <v>69</v>
      </c>
      <c r="H23" s="34" t="n">
        <v>2</v>
      </c>
    </row>
    <row r="24" customFormat="false" ht="15" hidden="false" customHeight="false" outlineLevel="0" collapsed="false">
      <c r="C24" s="25"/>
      <c r="D24" s="11"/>
      <c r="E24" s="25"/>
      <c r="F24" s="32"/>
      <c r="G24" s="33"/>
      <c r="H24" s="34"/>
    </row>
    <row r="25" customFormat="false" ht="15" hidden="false" customHeight="false" outlineLevel="0" collapsed="false">
      <c r="C25" s="25"/>
      <c r="D25" s="11"/>
      <c r="E25" s="25"/>
      <c r="F25" s="32"/>
      <c r="G25" s="33"/>
      <c r="H25" s="34"/>
    </row>
    <row r="26" customFormat="false" ht="15" hidden="false" customHeight="false" outlineLevel="0" collapsed="false">
      <c r="C26" s="25"/>
      <c r="D26" s="11"/>
      <c r="E26" s="25"/>
      <c r="F26" s="32"/>
      <c r="G26" s="33"/>
      <c r="H26" s="34"/>
    </row>
    <row r="27" customFormat="false" ht="24.75" hidden="false" customHeight="true" outlineLevel="0" collapsed="false"/>
    <row r="30" customFormat="false" ht="15" hidden="false" customHeight="false" outlineLevel="0" collapsed="false">
      <c r="F30" s="0" t="s">
        <v>70</v>
      </c>
      <c r="G30" s="0" t="s">
        <v>71</v>
      </c>
      <c r="H30" s="0" t="s">
        <v>72</v>
      </c>
    </row>
  </sheetData>
  <mergeCells count="34">
    <mergeCell ref="A3:B3"/>
    <mergeCell ref="C3:D4"/>
    <mergeCell ref="E3:E4"/>
    <mergeCell ref="F3:F4"/>
    <mergeCell ref="G3:G4"/>
    <mergeCell ref="H3:H4"/>
    <mergeCell ref="A5:A13"/>
    <mergeCell ref="B5:B13"/>
    <mergeCell ref="C5:C7"/>
    <mergeCell ref="D5:D7"/>
    <mergeCell ref="C8:C10"/>
    <mergeCell ref="D8:D10"/>
    <mergeCell ref="C11:C13"/>
    <mergeCell ref="D11:D13"/>
    <mergeCell ref="A14:A18"/>
    <mergeCell ref="B14:B18"/>
    <mergeCell ref="C14:C15"/>
    <mergeCell ref="D14:D15"/>
    <mergeCell ref="C16:C17"/>
    <mergeCell ref="D16:D17"/>
    <mergeCell ref="E16:E17"/>
    <mergeCell ref="F16:F17"/>
    <mergeCell ref="G16:G17"/>
    <mergeCell ref="H16:H17"/>
    <mergeCell ref="A19:A22"/>
    <mergeCell ref="B19:B22"/>
    <mergeCell ref="C19:C21"/>
    <mergeCell ref="D19:D21"/>
    <mergeCell ref="C22:C26"/>
    <mergeCell ref="D22:D26"/>
    <mergeCell ref="E23:E26"/>
    <mergeCell ref="F23:F26"/>
    <mergeCell ref="G23:G26"/>
    <mergeCell ref="H23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85"/>
  </cols>
  <sheetData>
    <row r="8" customFormat="false" ht="15" hidden="false" customHeight="false" outlineLevel="0" collapsed="false">
      <c r="B8" s="0" t="s">
        <v>73</v>
      </c>
      <c r="C8" s="35" t="s">
        <v>74</v>
      </c>
    </row>
    <row r="9" customFormat="false" ht="15" hidden="false" customHeight="false" outlineLevel="0" collapsed="false">
      <c r="C9" s="0" t="n">
        <v>25631.79</v>
      </c>
      <c r="D9" s="0" t="s">
        <v>75</v>
      </c>
    </row>
    <row r="10" customFormat="false" ht="15" hidden="false" customHeight="false" outlineLevel="0" collapsed="false">
      <c r="B10" s="0" t="s">
        <v>76</v>
      </c>
      <c r="C10" s="0" t="n">
        <v>134</v>
      </c>
    </row>
    <row r="12" customFormat="false" ht="15" hidden="false" customHeight="false" outlineLevel="0" collapsed="false">
      <c r="B12" s="0" t="s">
        <v>77</v>
      </c>
      <c r="C12" s="36" t="n">
        <v>0.37</v>
      </c>
    </row>
    <row r="13" customFormat="false" ht="15" hidden="false" customHeight="false" outlineLevel="0" collapsed="false">
      <c r="B13" s="0" t="s">
        <v>78</v>
      </c>
      <c r="C13" s="36" t="n">
        <v>0.32</v>
      </c>
    </row>
    <row r="14" customFormat="false" ht="15" hidden="false" customHeight="false" outlineLevel="0" collapsed="false">
      <c r="B14" s="0" t="s">
        <v>79</v>
      </c>
      <c r="C14" s="37" t="n">
        <v>0.2</v>
      </c>
    </row>
    <row r="15" customFormat="false" ht="15" hidden="false" customHeight="false" outlineLevel="0" collapsed="false">
      <c r="B15" s="0" t="s">
        <v>80</v>
      </c>
      <c r="C15" s="36" t="n">
        <v>0.6</v>
      </c>
    </row>
    <row r="16" customFormat="false" ht="15" hidden="false" customHeight="false" outlineLevel="0" collapsed="false">
      <c r="B16" s="0" t="s">
        <v>81</v>
      </c>
      <c r="C16" s="38" t="n">
        <f aca="false">C10*C12</f>
        <v>49.58</v>
      </c>
    </row>
    <row r="18" customFormat="false" ht="15" hidden="false" customHeight="false" outlineLevel="0" collapsed="false">
      <c r="B18" s="0" t="s">
        <v>82</v>
      </c>
    </row>
    <row r="20" customFormat="false" ht="15" hidden="false" customHeight="false" outlineLevel="0" collapsed="false">
      <c r="B20" s="0" t="s">
        <v>83</v>
      </c>
    </row>
    <row r="22" customFormat="false" ht="15" hidden="false" customHeight="false" outlineLevel="0" collapsed="false">
      <c r="B2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5:25:30Z</dcterms:created>
  <dc:creator>Nomesis</dc:creator>
  <dc:description/>
  <dc:language>en-US</dc:language>
  <cp:lastModifiedBy>davide</cp:lastModifiedBy>
  <cp:lastPrinted>2016-04-06T08:38:34Z</cp:lastPrinted>
  <dcterms:modified xsi:type="dcterms:W3CDTF">2020-06-22T09:35:55Z</dcterms:modified>
  <cp:revision>0</cp:revision>
  <dc:subject/>
  <dc:title/>
</cp:coreProperties>
</file>